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sentation" sheetId="1" state="visible" r:id="rId2"/>
    <sheet name="Questionnaire" sheetId="2" state="visible" r:id="rId3"/>
  </sheets>
  <definedNames>
    <definedName function="false" hidden="false" localSheetId="1" name="_xlnm.Print_Area" vbProcedure="false">Questionnaire!$A$1:$A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8">
  <si>
    <t xml:space="preserve">ÉDUCATION PRIORITAIRE</t>
  </si>
  <si>
    <r>
      <rPr>
        <sz val="10"/>
        <color rgb="FF333333"/>
        <rFont val="Arial"/>
        <family val="2"/>
      </rPr>
      <t xml:space="preserve">RETOUR POUR LE</t>
    </r>
    <r>
      <rPr>
        <b val="true"/>
        <sz val="10"/>
        <color rgb="FF333333"/>
        <rFont val="Arial"/>
        <family val="2"/>
      </rPr>
      <t xml:space="preserve"> 25 MARS 2010</t>
    </r>
  </si>
  <si>
    <t xml:space="preserve">BILAN NATIONAL DES RÉSEAUX "AMBITION RÉUSSITE"</t>
  </si>
  <si>
    <r>
      <rPr>
        <sz val="10"/>
        <rFont val="Arial"/>
        <family val="2"/>
      </rPr>
      <t xml:space="preserve">A L'ADRESSE :  </t>
    </r>
    <r>
      <rPr>
        <b val="true"/>
        <sz val="10"/>
        <rFont val="Arial"/>
        <family val="2"/>
      </rPr>
      <t xml:space="preserve">dgesco.educationprioritaire@education.gouv.fr</t>
    </r>
  </si>
  <si>
    <t xml:space="preserve">ENQUÊTE VIE SCOLAIRE</t>
  </si>
  <si>
    <r>
      <rPr>
        <b val="true"/>
        <u val="single"/>
        <sz val="10"/>
        <rFont val="Arial"/>
        <family val="2"/>
      </rPr>
      <t xml:space="preserve">OBJECTIFS DE L'ENQUÊTE
</t>
    </r>
    <r>
      <rPr>
        <sz val="10"/>
        <rFont val="Arial"/>
        <family val="0"/>
      </rPr>
      <t xml:space="preserve">Ce questionnaire fait partie du bilan national des réseaux "ambition réussite". Dans la perspective des états généraux sur la sécurité à l'école qui se dérouleront au mois d'avril 2010, il  est demandé d'y répondre pour le </t>
    </r>
    <r>
      <rPr>
        <b val="true"/>
        <sz val="10"/>
        <rFont val="Arial"/>
        <family val="2"/>
      </rPr>
      <t xml:space="preserve">25 mars 2010 </t>
    </r>
    <r>
      <rPr>
        <sz val="10"/>
        <rFont val="Arial"/>
        <family val="2"/>
      </rPr>
      <t xml:space="preserve">en renvoyant le fichier à l'adresse </t>
    </r>
    <r>
      <rPr>
        <b val="true"/>
        <sz val="10"/>
        <rFont val="Arial"/>
        <family val="2"/>
      </rPr>
      <t xml:space="preserve">dgesco.educationprioritaire@education.gouv.fr. </t>
    </r>
    <r>
      <rPr>
        <sz val="10"/>
        <rFont val="Arial"/>
        <family val="0"/>
      </rPr>
      <t xml:space="preserve"> Pour rappel, le reste du questionnaire relatif aux autres thèmes du bilan national des RARest à compléter sur le web pour le 31 mars 2010.</t>
    </r>
  </si>
  <si>
    <t xml:space="preserve">Les données demandées dans ce questionnaire viennent en complément de données remontées par des enquêtes existantes de la DEPP et de la DGESCO, mais dans lesquelles manquent des éléments détaillés et/ou récents pour les RAR. Elles permettront d'étayer l'analyse grâce à des comparaisons soit dans le temps, soit avec les établissements non RAR. Les enquêtes de référence sont :</t>
  </si>
  <si>
    <t xml:space="preserve">- l'enquête de la DEPP sur l'absentéisme  - voir la Note d'Information 09.18 de juin 2009</t>
  </si>
  <si>
    <t xml:space="preserve">- l'enquête de la DGESCO relative aux recours administratifs préalables obligatoires concernant les décisions des conseils de discipline des EPLE</t>
  </si>
  <si>
    <t xml:space="preserve">- l'enquête de la DGESCO sur la mise en œuvre des mesures de sécurisation des établissements scolaires</t>
  </si>
  <si>
    <t xml:space="preserve">Deux autres enquêtes seront utilisées au cours de l'analyse sur la vie scolaire dans les RAR pour lesquelles il n'est pas demandé de complément aux académies :</t>
  </si>
  <si>
    <t xml:space="preserve">- l'enquête de la DEPP sur les actes de violence recensés dans les établissements publics du second degré  - voir la Note d'Information 09.22 d'octobre 2009</t>
  </si>
  <si>
    <t xml:space="preserve">- l'enquête de la DGESCO relative au décrochage scolaire dans les 215 quartiers prioritaires de la politique de la ville</t>
  </si>
  <si>
    <t xml:space="preserve">REMONTÉE DE L'ENQUÊTE</t>
  </si>
  <si>
    <r>
      <rPr>
        <sz val="10"/>
        <rFont val="Arial"/>
        <family val="0"/>
      </rPr>
      <t xml:space="preserve">Cette enquête fait partie du bilan national des réseaux "ambition réussite" pour lequel les contributions des académies sont attendues le 31 mars 2010. .Toutefois, dans la perspective des états généraux sur la sécurité de l'école qui se dérouleront au mois d'avril 2010, il est demandé de répondre à cette partie sur la vie scolaire pour le </t>
    </r>
    <r>
      <rPr>
        <b val="true"/>
        <sz val="10"/>
        <rFont val="Arial"/>
        <family val="2"/>
      </rPr>
      <t xml:space="preserve">jeudi 25 mars 2010</t>
    </r>
    <r>
      <rPr>
        <sz val="10"/>
        <rFont val="Arial"/>
        <family val="0"/>
      </rPr>
      <t xml:space="preserve"> en renvoyant le fichier à l'adresse </t>
    </r>
    <r>
      <rPr>
        <b val="true"/>
        <sz val="10"/>
        <rFont val="Arial"/>
        <family val="2"/>
      </rPr>
      <t xml:space="preserve">dgesco.educationprioritaire@education.gouv.fr</t>
    </r>
  </si>
  <si>
    <t xml:space="preserve">MODE D'EMPLOI DU QUESTIONNAIRE</t>
  </si>
  <si>
    <t xml:space="preserve">- Appporter une réponse pour chacun des RAR de l'académie. Il n'est pas nécessaire de renseigner le nom des RAR et le choix est laissé libre de leur ordre dans le tableau de données.</t>
  </si>
  <si>
    <t xml:space="preserve">- Les données des cases en bleu sont calculées automatiquement (questions 4 ; 5 ; 18 et colonne du total pour les RAR de l'académie)</t>
  </si>
  <si>
    <t xml:space="preserve">- Les données à renseigner sont soit des nombres entiers (questions 1 ; 2 ; 3 ; 6 ; 7; 8 ; 9 ; 10 ; 13 ; 14 ; 15 ; 16 ; 17 ) , soit des quotités exprimées sous forme décimale (20 ; 21) , soit les termes oui ou non (11 ; 12 ; 19 ; 22)</t>
  </si>
  <si>
    <t xml:space="preserve">TOTAL</t>
  </si>
  <si>
    <t xml:space="preserve">RAR 1</t>
  </si>
  <si>
    <t xml:space="preserve">RAR 2</t>
  </si>
  <si>
    <t xml:space="preserve">RAR 3</t>
  </si>
  <si>
    <t xml:space="preserve">RAR 4</t>
  </si>
  <si>
    <t xml:space="preserve">RAR 5</t>
  </si>
  <si>
    <t xml:space="preserve">RAR 6</t>
  </si>
  <si>
    <t xml:space="preserve">RAR 7</t>
  </si>
  <si>
    <t xml:space="preserve">RAR 8</t>
  </si>
  <si>
    <t xml:space="preserve">RAR 9</t>
  </si>
  <si>
    <t xml:space="preserve">RAR 10</t>
  </si>
  <si>
    <t xml:space="preserve">RAR 11</t>
  </si>
  <si>
    <t xml:space="preserve">RAR 12</t>
  </si>
  <si>
    <t xml:space="preserve">RAR 13</t>
  </si>
  <si>
    <t xml:space="preserve">RAR 14</t>
  </si>
  <si>
    <t xml:space="preserve">RAR 15</t>
  </si>
  <si>
    <t xml:space="preserve">RAR 16</t>
  </si>
  <si>
    <t xml:space="preserve">RAR 17</t>
  </si>
  <si>
    <t xml:space="preserve">RAR 18</t>
  </si>
  <si>
    <t xml:space="preserve">RAR 19</t>
  </si>
  <si>
    <t xml:space="preserve">RAR 20</t>
  </si>
  <si>
    <t xml:space="preserve">RAR 21</t>
  </si>
  <si>
    <t xml:space="preserve">RAR 22</t>
  </si>
  <si>
    <t xml:space="preserve">RAR 23</t>
  </si>
  <si>
    <t xml:space="preserve">RAR 24</t>
  </si>
  <si>
    <t xml:space="preserve">RAR 25</t>
  </si>
  <si>
    <t xml:space="preserve">RAR 26</t>
  </si>
  <si>
    <t xml:space="preserve">RAR 27</t>
  </si>
  <si>
    <t xml:space="preserve">RAR 28</t>
  </si>
  <si>
    <t xml:space="preserve">RAR 29</t>
  </si>
  <si>
    <t xml:space="preserve">Effectifs du collège</t>
  </si>
  <si>
    <t xml:space="preserve">Nombre d'élèves au collège à la rentrée 2009</t>
  </si>
  <si>
    <t xml:space="preserve">Absentéisme</t>
  </si>
  <si>
    <r>
      <rPr>
        <sz val="10"/>
        <rFont val="Arial"/>
        <family val="0"/>
      </rPr>
      <t xml:space="preserve">Nombre d'élèves ayant plus de </t>
    </r>
    <r>
      <rPr>
        <u val="single"/>
        <sz val="10"/>
        <rFont val="Arial"/>
        <family val="2"/>
      </rPr>
      <t xml:space="preserve">4 demi-journées</t>
    </r>
    <r>
      <rPr>
        <sz val="10"/>
        <rFont val="Arial"/>
        <family val="0"/>
      </rPr>
      <t xml:space="preserve"> d'absences non justifiées au mois de janvier 2010</t>
    </r>
  </si>
  <si>
    <r>
      <rPr>
        <sz val="10"/>
        <rFont val="Arial"/>
        <family val="0"/>
      </rPr>
      <t xml:space="preserve">Nombre d'élèves ayant plus de </t>
    </r>
    <r>
      <rPr>
        <u val="single"/>
        <sz val="10"/>
        <rFont val="Arial"/>
        <family val="2"/>
      </rPr>
      <t xml:space="preserve">10 demi-journées</t>
    </r>
    <r>
      <rPr>
        <sz val="10"/>
        <rFont val="Arial"/>
        <family val="0"/>
      </rPr>
      <t xml:space="preserve"> d'absences non justifiées au mois de janvier 2010</t>
    </r>
  </si>
  <si>
    <r>
      <rPr>
        <sz val="10"/>
        <rFont val="Arial"/>
        <family val="0"/>
      </rPr>
      <t xml:space="preserve">Taux d'absentéisme </t>
    </r>
    <r>
      <rPr>
        <sz val="8"/>
        <rFont val="Arial"/>
        <family val="2"/>
      </rPr>
      <t xml:space="preserve">(rapport du nombre d'élèves ayant plus de 4 demi-journées d'absences non justifiées au mois de janvier 2010 sur l'effectif total)</t>
    </r>
  </si>
  <si>
    <r>
      <rPr>
        <sz val="10"/>
        <rFont val="Arial"/>
        <family val="0"/>
      </rPr>
      <t xml:space="preserve">Taux d'absentéisme lourd </t>
    </r>
    <r>
      <rPr>
        <sz val="8"/>
        <rFont val="Arial"/>
        <family val="2"/>
      </rPr>
      <t xml:space="preserve">(rapport du nombre d'élèves ayant plus de 10 demi-journées d'absences non justifiées au mois de janvier 2010 sur l'effectif total)</t>
    </r>
  </si>
  <si>
    <t xml:space="preserve">Conseils de disciplines et exclusion définitive</t>
  </si>
  <si>
    <r>
      <rPr>
        <sz val="10"/>
        <rFont val="Arial"/>
        <family val="2"/>
      </rPr>
      <t xml:space="preserve">Nombre de décisions prises en conseil de discipline dans les collèges "ambition réussite" en </t>
    </r>
    <r>
      <rPr>
        <u val="single"/>
        <sz val="10"/>
        <rFont val="Arial"/>
        <family val="2"/>
      </rPr>
      <t xml:space="preserve">2006-2007</t>
    </r>
  </si>
  <si>
    <r>
      <rPr>
        <sz val="10"/>
        <rFont val="Arial"/>
        <family val="2"/>
      </rPr>
      <t xml:space="preserve">Nombre de décisions prises en conseil de discipline dans les collèges "ambition réussite" en </t>
    </r>
    <r>
      <rPr>
        <u val="single"/>
        <sz val="10"/>
        <rFont val="Arial"/>
        <family val="2"/>
      </rPr>
      <t xml:space="preserve">2008-2009</t>
    </r>
  </si>
  <si>
    <r>
      <rPr>
        <sz val="10"/>
        <rFont val="Arial"/>
        <family val="2"/>
      </rPr>
      <t xml:space="preserve">Nombre de d'exclusions définitives décidées en conseil de discipline dans les collèges "ambition réussite" en </t>
    </r>
    <r>
      <rPr>
        <u val="single"/>
        <sz val="10"/>
        <rFont val="Arial"/>
        <family val="2"/>
      </rPr>
      <t xml:space="preserve">2006-2007</t>
    </r>
  </si>
  <si>
    <r>
      <rPr>
        <sz val="10"/>
        <rFont val="Arial"/>
        <family val="2"/>
      </rPr>
      <t xml:space="preserve">Nombre de d'exclusions définitives décidées en conseil de discipline dans les collèges "ambition réussite" en </t>
    </r>
    <r>
      <rPr>
        <u val="single"/>
        <sz val="10"/>
        <rFont val="Arial"/>
        <family val="2"/>
      </rPr>
      <t xml:space="preserve">2008-2009</t>
    </r>
  </si>
  <si>
    <t xml:space="preserve">Médiateurs de la réussite scolaire</t>
  </si>
  <si>
    <t xml:space="preserve">Nombre de médiateurs de réussite scolaire en poste au mois de janvier 2010</t>
  </si>
  <si>
    <t xml:space="preserve">Sécurisation des établissements</t>
  </si>
  <si>
    <t xml:space="preserve">Collège ayant réalisé un diagnostic de sécurité au 1er mars 2010 (oui ou non)</t>
  </si>
  <si>
    <t xml:space="preserve">Collège dont le diagnostic de sécurité est en cours au 1er mars 2010 (oui ou non)</t>
  </si>
  <si>
    <r>
      <rPr>
        <sz val="10"/>
        <rFont val="Arial"/>
        <family val="0"/>
      </rPr>
      <t xml:space="preserve">Nombre de préconisations concernant l'installation d'un </t>
    </r>
    <r>
      <rPr>
        <u val="single"/>
        <sz val="10"/>
        <rFont val="Arial"/>
        <family val="2"/>
      </rPr>
      <t xml:space="preserve">système de vidéoprotection</t>
    </r>
  </si>
  <si>
    <r>
      <rPr>
        <sz val="10"/>
        <rFont val="Arial"/>
        <family val="0"/>
      </rPr>
      <t xml:space="preserve">Nombre de préconisations concernant la mise en place d'une </t>
    </r>
    <r>
      <rPr>
        <u val="single"/>
        <sz val="10"/>
        <rFont val="Arial"/>
        <family val="2"/>
      </rPr>
      <t xml:space="preserve">surveillance aux abords de l'EPLE</t>
    </r>
  </si>
  <si>
    <r>
      <rPr>
        <sz val="10"/>
        <rFont val="Arial"/>
        <family val="0"/>
      </rPr>
      <t xml:space="preserve">Nombre de préconisations concernant l'installation d'un </t>
    </r>
    <r>
      <rPr>
        <u val="single"/>
        <sz val="10"/>
        <rFont val="Arial"/>
        <family val="2"/>
      </rPr>
      <t xml:space="preserve">portique de sécurité</t>
    </r>
  </si>
  <si>
    <r>
      <rPr>
        <sz val="10"/>
        <rFont val="Arial"/>
        <family val="0"/>
      </rPr>
      <t xml:space="preserve">Nombre de préconisations concernant l'installation de </t>
    </r>
    <r>
      <rPr>
        <u val="single"/>
        <sz val="10"/>
        <rFont val="Arial"/>
        <family val="2"/>
      </rPr>
      <t xml:space="preserve">clôture</t>
    </r>
  </si>
  <si>
    <r>
      <rPr>
        <sz val="10"/>
        <rFont val="Arial"/>
        <family val="0"/>
      </rPr>
      <t xml:space="preserve">Nombre de préconisations pour la mise en œuvre d'</t>
    </r>
    <r>
      <rPr>
        <u val="single"/>
        <sz val="10"/>
        <rFont val="Arial"/>
        <family val="2"/>
      </rPr>
      <t xml:space="preserve">autres mesures</t>
    </r>
  </si>
  <si>
    <t xml:space="preserve">Nombre total de préconisations </t>
  </si>
  <si>
    <t xml:space="preserve">Santé</t>
  </si>
  <si>
    <t xml:space="preserve">Collège ayant mis en place un programme d'éducation à la santé, à la sexualité et de prévention des comportements à risque dans le cadre du CESC</t>
  </si>
  <si>
    <t xml:space="preserve">Quotité de temps de présence d'infirmière au collège*</t>
  </si>
  <si>
    <t xml:space="preserve">Quotité de temps de présence d'assistante sociale au collège*</t>
  </si>
  <si>
    <t xml:space="preserve">L'infirmière affectée au collège intervient-elle dans les écoles du réseau ? (oui ou non)</t>
  </si>
  <si>
    <t xml:space="preserve">* Pour les quotités de temps de présence d'infirmière ou d'assistante sociale, il s'agit de donner les proportions d'un temps plein sous forme décimale. Exemples : pour la moitié d'un temps plein, écrire 0,5 ; pour un temps plein et le trois quart d'un autre inscrire 1,75, etc.</t>
  </si>
</sst>
</file>

<file path=xl/styles.xml><?xml version="1.0" encoding="utf-8"?>
<styleSheet xmlns="http://schemas.openxmlformats.org/spreadsheetml/2006/main">
  <numFmts count="4">
    <numFmt numFmtId="164" formatCode="General"/>
    <numFmt numFmtId="165" formatCode="0;[RED]0"/>
    <numFmt numFmtId="166" formatCode="General"/>
    <numFmt numFmtId="167" formatCode="0.0%"/>
  </numFmts>
  <fonts count="13">
    <font>
      <sz val="10"/>
      <name val="Arial"/>
      <family val="0"/>
    </font>
    <font>
      <sz val="10"/>
      <name val="Arial"/>
      <family val="0"/>
    </font>
    <font>
      <sz val="10"/>
      <name val="Arial"/>
      <family val="0"/>
    </font>
    <font>
      <sz val="10"/>
      <name val="Arial"/>
      <family val="0"/>
    </font>
    <font>
      <b val="true"/>
      <sz val="10"/>
      <color rgb="FF333333"/>
      <name val="Arial"/>
      <family val="2"/>
    </font>
    <font>
      <sz val="10"/>
      <color rgb="FF333333"/>
      <name val="Arial"/>
      <family val="2"/>
    </font>
    <font>
      <b val="true"/>
      <sz val="10"/>
      <name val="Arial"/>
      <family val="2"/>
    </font>
    <font>
      <sz val="10"/>
      <name val="Arial"/>
      <family val="2"/>
    </font>
    <font>
      <b val="true"/>
      <u val="single"/>
      <sz val="10"/>
      <name val="Arial"/>
      <family val="2"/>
    </font>
    <font>
      <b val="true"/>
      <sz val="10"/>
      <color rgb="FFFFFFFF"/>
      <name val="Arial"/>
      <family val="2"/>
    </font>
    <font>
      <sz val="10"/>
      <color rgb="FFFFFFFF"/>
      <name val="Arial"/>
      <family val="2"/>
    </font>
    <font>
      <u val="single"/>
      <sz val="10"/>
      <name val="Arial"/>
      <family val="2"/>
    </font>
    <font>
      <sz val="8"/>
      <name val="Arial"/>
      <family val="2"/>
    </font>
  </fonts>
  <fills count="4">
    <fill>
      <patternFill patternType="none"/>
    </fill>
    <fill>
      <patternFill patternType="gray125"/>
    </fill>
    <fill>
      <patternFill patternType="solid">
        <fgColor rgb="FF99CCFF"/>
        <bgColor rgb="FFCCCCFF"/>
      </patternFill>
    </fill>
    <fill>
      <patternFill patternType="solid">
        <fgColor rgb="FF000080"/>
        <bgColor rgb="FF000080"/>
      </patternFill>
    </fill>
  </fills>
  <borders count="8">
    <border diagonalUp="false" diagonalDown="false">
      <left/>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true"/>
      <protection locked="true" hidden="false"/>
    </xf>
    <xf numFmtId="164" fontId="0" fillId="0" borderId="0" xfId="0" applyFont="true" applyBorder="true" applyAlignment="true" applyProtection="false">
      <alignment horizontal="left"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7" fontId="0" fillId="2" borderId="7" xfId="0" applyFont="fals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A6:J20"/>
    </sheetView>
  </sheetViews>
  <sheetFormatPr defaultColWidth="11.0546875" defaultRowHeight="12.75" zeroHeight="false" outlineLevelRow="0" outlineLevelCol="0"/>
  <cols>
    <col collapsed="false" customWidth="true" hidden="false" outlineLevel="0" max="1" min="1" style="0" width="52.41"/>
  </cols>
  <sheetData>
    <row r="1" customFormat="false" ht="12.75" hidden="false" customHeight="false" outlineLevel="0" collapsed="false">
      <c r="A1" s="1" t="s">
        <v>0</v>
      </c>
      <c r="C1" s="2"/>
      <c r="D1" s="2"/>
      <c r="E1" s="3" t="s">
        <v>1</v>
      </c>
      <c r="F1" s="2"/>
      <c r="G1" s="2"/>
      <c r="H1" s="2"/>
      <c r="I1" s="2"/>
    </row>
    <row r="2" customFormat="false" ht="12.75" hidden="false" customHeight="false" outlineLevel="0" collapsed="false">
      <c r="A2" s="4" t="s">
        <v>2</v>
      </c>
      <c r="B2" s="5"/>
      <c r="C2" s="6"/>
      <c r="D2" s="6"/>
      <c r="E2" s="7" t="s">
        <v>3</v>
      </c>
      <c r="F2" s="6"/>
      <c r="G2" s="6"/>
      <c r="H2" s="6"/>
      <c r="I2" s="6"/>
    </row>
    <row r="3" customFormat="false" ht="12.75" hidden="false" customHeight="false" outlineLevel="0" collapsed="false">
      <c r="A3" s="0" t="s">
        <v>4</v>
      </c>
      <c r="B3" s="8"/>
      <c r="C3" s="8"/>
      <c r="D3" s="8"/>
      <c r="E3" s="8"/>
      <c r="F3" s="8"/>
      <c r="G3" s="8"/>
      <c r="H3" s="8"/>
      <c r="I3" s="8"/>
    </row>
    <row r="4" customFormat="false" ht="12.75" hidden="false" customHeight="false" outlineLevel="0" collapsed="false">
      <c r="B4" s="8"/>
      <c r="C4" s="8"/>
      <c r="D4" s="8"/>
      <c r="E4" s="8"/>
      <c r="F4" s="8"/>
      <c r="G4" s="8"/>
      <c r="H4" s="8"/>
      <c r="I4" s="8"/>
    </row>
    <row r="5" customFormat="false" ht="12.75" hidden="false" customHeight="false" outlineLevel="0" collapsed="false">
      <c r="B5" s="8"/>
      <c r="C5" s="8"/>
      <c r="D5" s="8"/>
      <c r="E5" s="8"/>
      <c r="F5" s="8"/>
      <c r="G5" s="8"/>
      <c r="H5" s="8"/>
      <c r="I5" s="8"/>
    </row>
    <row r="6" customFormat="false" ht="12.75" hidden="false" customHeight="true" outlineLevel="0" collapsed="false">
      <c r="A6" s="9" t="s">
        <v>5</v>
      </c>
      <c r="B6" s="9"/>
      <c r="C6" s="9"/>
      <c r="D6" s="9"/>
      <c r="E6" s="9"/>
      <c r="F6" s="9"/>
      <c r="G6" s="9"/>
      <c r="H6" s="9"/>
      <c r="I6" s="9"/>
    </row>
    <row r="7" customFormat="false" ht="12.75" hidden="false" customHeight="false" outlineLevel="0" collapsed="false">
      <c r="A7" s="9"/>
      <c r="B7" s="9"/>
      <c r="C7" s="9"/>
      <c r="D7" s="9"/>
      <c r="E7" s="9"/>
      <c r="F7" s="9"/>
      <c r="G7" s="9"/>
      <c r="H7" s="9"/>
      <c r="I7" s="9"/>
    </row>
    <row r="8" customFormat="false" ht="38.25" hidden="false" customHeight="true" outlineLevel="0" collapsed="false">
      <c r="A8" s="10" t="s">
        <v>6</v>
      </c>
      <c r="B8" s="10"/>
      <c r="C8" s="10"/>
      <c r="D8" s="10"/>
      <c r="E8" s="10"/>
      <c r="F8" s="10"/>
      <c r="G8" s="10"/>
      <c r="H8" s="10"/>
      <c r="I8" s="10"/>
    </row>
    <row r="9" customFormat="false" ht="15" hidden="false" customHeight="true" outlineLevel="0" collapsed="false">
      <c r="A9" s="10" t="s">
        <v>7</v>
      </c>
      <c r="B9" s="10"/>
      <c r="C9" s="10"/>
      <c r="D9" s="10"/>
      <c r="E9" s="10"/>
      <c r="F9" s="10"/>
      <c r="G9" s="10"/>
      <c r="H9" s="10"/>
      <c r="I9" s="10"/>
    </row>
    <row r="10" customFormat="false" ht="15" hidden="false" customHeight="true" outlineLevel="0" collapsed="false">
      <c r="A10" s="10" t="s">
        <v>8</v>
      </c>
      <c r="B10" s="10"/>
      <c r="C10" s="10"/>
      <c r="D10" s="10"/>
      <c r="E10" s="10"/>
      <c r="F10" s="10"/>
      <c r="G10" s="10"/>
      <c r="H10" s="10"/>
      <c r="I10" s="10"/>
    </row>
    <row r="11" customFormat="false" ht="15" hidden="false" customHeight="true" outlineLevel="0" collapsed="false">
      <c r="A11" s="10" t="s">
        <v>9</v>
      </c>
      <c r="B11" s="10"/>
      <c r="C11" s="10"/>
      <c r="D11" s="10"/>
      <c r="E11" s="10"/>
      <c r="F11" s="10"/>
      <c r="G11" s="10"/>
      <c r="H11" s="10"/>
      <c r="I11" s="10"/>
    </row>
    <row r="12" customFormat="false" ht="15" hidden="false" customHeight="true" outlineLevel="0" collapsed="false">
      <c r="A12" s="11"/>
      <c r="B12" s="11"/>
      <c r="C12" s="11"/>
      <c r="D12" s="11"/>
      <c r="E12" s="11"/>
      <c r="F12" s="11"/>
      <c r="G12" s="11"/>
      <c r="H12" s="11"/>
      <c r="I12" s="11"/>
    </row>
    <row r="13" customFormat="false" ht="15" hidden="false" customHeight="true" outlineLevel="0" collapsed="false">
      <c r="A13" s="10" t="s">
        <v>10</v>
      </c>
      <c r="B13" s="10"/>
      <c r="C13" s="10"/>
      <c r="D13" s="10"/>
      <c r="E13" s="10"/>
      <c r="F13" s="10"/>
      <c r="G13" s="10"/>
      <c r="H13" s="10"/>
      <c r="I13" s="10"/>
    </row>
    <row r="14" customFormat="false" ht="15" hidden="false" customHeight="true" outlineLevel="0" collapsed="false">
      <c r="A14" s="10" t="s">
        <v>11</v>
      </c>
      <c r="B14" s="10"/>
      <c r="C14" s="10"/>
      <c r="D14" s="10"/>
      <c r="E14" s="10"/>
      <c r="F14" s="10"/>
      <c r="G14" s="10"/>
      <c r="H14" s="10"/>
      <c r="I14" s="10"/>
    </row>
    <row r="15" customFormat="false" ht="15" hidden="false" customHeight="true" outlineLevel="0" collapsed="false">
      <c r="A15" s="10" t="s">
        <v>12</v>
      </c>
      <c r="B15" s="10"/>
      <c r="C15" s="10"/>
      <c r="D15" s="10"/>
      <c r="E15" s="10"/>
      <c r="F15" s="10"/>
      <c r="G15" s="10"/>
      <c r="H15" s="10"/>
      <c r="I15" s="10"/>
    </row>
    <row r="18" s="12" customFormat="true" ht="12.75" hidden="false" customHeight="false" outlineLevel="0" collapsed="false">
      <c r="A18" s="12" t="s">
        <v>13</v>
      </c>
    </row>
    <row r="20" customFormat="false" ht="38.25" hidden="false" customHeight="true" outlineLevel="0" collapsed="false">
      <c r="A20" s="10" t="s">
        <v>14</v>
      </c>
      <c r="B20" s="10"/>
      <c r="C20" s="10"/>
      <c r="D20" s="10"/>
      <c r="E20" s="10"/>
      <c r="F20" s="10"/>
      <c r="G20" s="10"/>
      <c r="H20" s="10"/>
      <c r="I20" s="10"/>
    </row>
  </sheetData>
  <mergeCells count="9">
    <mergeCell ref="A6:I6"/>
    <mergeCell ref="A8:I8"/>
    <mergeCell ref="A9:I9"/>
    <mergeCell ref="A10:I10"/>
    <mergeCell ref="A11:I11"/>
    <mergeCell ref="A13:I13"/>
    <mergeCell ref="A14:I14"/>
    <mergeCell ref="A15:I15"/>
    <mergeCell ref="A20:I20"/>
  </mergeCells>
  <printOptions headings="false" gridLines="false" gridLinesSet="true" horizontalCentered="false" verticalCentered="false"/>
  <pageMargins left="0.39375"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DGESCO B3-2&amp;R2 mars 20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13" width="3.14"/>
    <col collapsed="false" customWidth="true" hidden="false" outlineLevel="0" max="2" min="2" style="0" width="120.56"/>
    <col collapsed="false" customWidth="true" hidden="false" outlineLevel="0" max="32" min="3" style="8" width="8.7"/>
  </cols>
  <sheetData>
    <row r="1" s="1" customFormat="true" ht="12.75" hidden="false" customHeight="false" outlineLevel="0" collapsed="false">
      <c r="A1" s="14"/>
      <c r="B1" s="1" t="s">
        <v>0</v>
      </c>
      <c r="C1" s="3" t="s">
        <v>1</v>
      </c>
      <c r="D1" s="2"/>
      <c r="E1" s="2"/>
      <c r="F1" s="2"/>
      <c r="G1" s="2"/>
      <c r="H1" s="2"/>
      <c r="I1" s="2"/>
      <c r="J1" s="2"/>
      <c r="K1" s="2"/>
      <c r="L1" s="2"/>
      <c r="M1" s="2"/>
      <c r="N1" s="2"/>
      <c r="O1" s="2"/>
      <c r="P1" s="2"/>
      <c r="Q1" s="2"/>
      <c r="R1" s="2"/>
      <c r="S1" s="2"/>
      <c r="T1" s="2"/>
      <c r="U1" s="2"/>
      <c r="V1" s="2"/>
      <c r="W1" s="2"/>
      <c r="X1" s="2"/>
      <c r="Y1" s="2"/>
      <c r="Z1" s="2"/>
      <c r="AA1" s="2"/>
      <c r="AB1" s="2"/>
      <c r="AC1" s="2"/>
      <c r="AD1" s="2"/>
      <c r="AE1" s="2"/>
      <c r="AF1" s="2"/>
    </row>
    <row r="2" s="17" customFormat="true" ht="12.75" hidden="false" customHeight="false" outlineLevel="0" collapsed="false">
      <c r="A2" s="15"/>
      <c r="B2" s="4" t="s">
        <v>2</v>
      </c>
      <c r="C2" s="7" t="s">
        <v>3</v>
      </c>
      <c r="D2" s="6"/>
      <c r="E2" s="6"/>
      <c r="F2" s="6"/>
      <c r="G2" s="6"/>
      <c r="H2" s="6"/>
      <c r="I2" s="6"/>
      <c r="J2" s="6"/>
      <c r="K2" s="16"/>
      <c r="L2" s="16"/>
      <c r="M2" s="16"/>
      <c r="N2" s="16"/>
      <c r="O2" s="16"/>
      <c r="P2" s="16"/>
      <c r="Q2" s="16"/>
      <c r="R2" s="16"/>
      <c r="S2" s="16"/>
      <c r="T2" s="16"/>
      <c r="U2" s="16"/>
      <c r="V2" s="16"/>
      <c r="W2" s="16"/>
      <c r="X2" s="16"/>
      <c r="Y2" s="16"/>
      <c r="Z2" s="16"/>
      <c r="AA2" s="16"/>
      <c r="AB2" s="16"/>
      <c r="AC2" s="16"/>
      <c r="AD2" s="16"/>
      <c r="AE2" s="16"/>
      <c r="AF2" s="16"/>
    </row>
    <row r="3" customFormat="false" ht="12.75" hidden="false" customHeight="false" outlineLevel="0" collapsed="false">
      <c r="B3" s="0" t="s">
        <v>4</v>
      </c>
    </row>
    <row r="6" customFormat="false" ht="18" hidden="false" customHeight="true" outlineLevel="0" collapsed="false">
      <c r="B6" s="18" t="s">
        <v>15</v>
      </c>
      <c r="C6" s="19"/>
      <c r="D6" s="19"/>
      <c r="E6" s="19"/>
      <c r="F6" s="19"/>
      <c r="G6" s="19"/>
      <c r="H6" s="19"/>
      <c r="I6" s="19"/>
      <c r="J6" s="20"/>
    </row>
    <row r="7" s="24" customFormat="true" ht="18" hidden="false" customHeight="true" outlineLevel="0" collapsed="false">
      <c r="A7" s="21"/>
      <c r="B7" s="22" t="s">
        <v>16</v>
      </c>
      <c r="C7" s="22"/>
      <c r="D7" s="22"/>
      <c r="E7" s="22"/>
      <c r="F7" s="22"/>
      <c r="G7" s="22"/>
      <c r="H7" s="22"/>
      <c r="I7" s="22"/>
      <c r="J7" s="22"/>
      <c r="K7" s="23"/>
      <c r="L7" s="23"/>
      <c r="M7" s="23"/>
      <c r="N7" s="23"/>
      <c r="O7" s="23"/>
      <c r="P7" s="23"/>
      <c r="Q7" s="23"/>
      <c r="R7" s="23"/>
      <c r="S7" s="23"/>
      <c r="T7" s="23"/>
      <c r="U7" s="23"/>
      <c r="V7" s="23"/>
      <c r="W7" s="23"/>
      <c r="X7" s="23"/>
      <c r="Y7" s="23"/>
      <c r="Z7" s="23"/>
      <c r="AA7" s="23"/>
      <c r="AB7" s="23"/>
      <c r="AC7" s="23"/>
      <c r="AD7" s="23"/>
      <c r="AE7" s="23"/>
      <c r="AF7" s="23"/>
    </row>
    <row r="8" s="24" customFormat="true" ht="18" hidden="false" customHeight="true" outlineLevel="0" collapsed="false">
      <c r="A8" s="21"/>
      <c r="B8" s="22" t="s">
        <v>17</v>
      </c>
      <c r="C8" s="22"/>
      <c r="D8" s="22"/>
      <c r="E8" s="22"/>
      <c r="F8" s="22"/>
      <c r="G8" s="22"/>
      <c r="H8" s="22"/>
      <c r="I8" s="22"/>
      <c r="J8" s="22"/>
      <c r="K8" s="23"/>
      <c r="L8" s="23"/>
      <c r="M8" s="23"/>
      <c r="N8" s="23"/>
      <c r="O8" s="23"/>
      <c r="P8" s="23"/>
      <c r="Q8" s="23"/>
      <c r="R8" s="23"/>
      <c r="S8" s="23"/>
      <c r="T8" s="23"/>
      <c r="U8" s="23"/>
      <c r="V8" s="23"/>
      <c r="W8" s="23"/>
      <c r="X8" s="23"/>
      <c r="Y8" s="23"/>
      <c r="Z8" s="23"/>
      <c r="AA8" s="23"/>
      <c r="AB8" s="23"/>
      <c r="AC8" s="23"/>
      <c r="AD8" s="23"/>
      <c r="AE8" s="23"/>
      <c r="AF8" s="23"/>
    </row>
    <row r="9" s="28" customFormat="true" ht="18" hidden="false" customHeight="true" outlineLevel="0" collapsed="false">
      <c r="A9" s="25"/>
      <c r="B9" s="26" t="s">
        <v>18</v>
      </c>
      <c r="C9" s="26"/>
      <c r="D9" s="26"/>
      <c r="E9" s="26"/>
      <c r="F9" s="26"/>
      <c r="G9" s="26"/>
      <c r="H9" s="26"/>
      <c r="I9" s="26"/>
      <c r="J9" s="26"/>
      <c r="K9" s="27"/>
      <c r="L9" s="27"/>
      <c r="M9" s="27"/>
      <c r="N9" s="27"/>
      <c r="O9" s="27"/>
      <c r="P9" s="27"/>
      <c r="Q9" s="27"/>
      <c r="R9" s="27"/>
      <c r="S9" s="27"/>
      <c r="T9" s="27"/>
      <c r="U9" s="27"/>
      <c r="V9" s="27"/>
      <c r="W9" s="27"/>
      <c r="X9" s="27"/>
      <c r="Y9" s="27"/>
      <c r="Z9" s="27"/>
      <c r="AA9" s="27"/>
      <c r="AB9" s="27"/>
      <c r="AC9" s="27"/>
      <c r="AD9" s="27"/>
      <c r="AE9" s="27"/>
      <c r="AF9" s="27"/>
    </row>
    <row r="12" customFormat="false" ht="12.75" hidden="false" customHeight="false" outlineLevel="0" collapsed="false">
      <c r="C12" s="29" t="s">
        <v>19</v>
      </c>
      <c r="D12" s="30" t="s">
        <v>20</v>
      </c>
      <c r="E12" s="30" t="s">
        <v>21</v>
      </c>
      <c r="F12" s="30" t="s">
        <v>22</v>
      </c>
      <c r="G12" s="30" t="s">
        <v>23</v>
      </c>
      <c r="H12" s="30" t="s">
        <v>24</v>
      </c>
      <c r="I12" s="30" t="s">
        <v>25</v>
      </c>
      <c r="J12" s="30" t="s">
        <v>26</v>
      </c>
      <c r="K12" s="30" t="s">
        <v>27</v>
      </c>
      <c r="L12" s="30" t="s">
        <v>28</v>
      </c>
      <c r="M12" s="30" t="s">
        <v>29</v>
      </c>
      <c r="N12" s="30" t="s">
        <v>30</v>
      </c>
      <c r="O12" s="30" t="s">
        <v>31</v>
      </c>
      <c r="P12" s="30" t="s">
        <v>32</v>
      </c>
      <c r="Q12" s="30" t="s">
        <v>33</v>
      </c>
      <c r="R12" s="30" t="s">
        <v>34</v>
      </c>
      <c r="S12" s="30" t="s">
        <v>35</v>
      </c>
      <c r="T12" s="30" t="s">
        <v>36</v>
      </c>
      <c r="U12" s="30" t="s">
        <v>37</v>
      </c>
      <c r="V12" s="30" t="s">
        <v>38</v>
      </c>
      <c r="W12" s="30" t="s">
        <v>39</v>
      </c>
      <c r="X12" s="30" t="s">
        <v>40</v>
      </c>
      <c r="Y12" s="30" t="s">
        <v>41</v>
      </c>
      <c r="Z12" s="30" t="s">
        <v>42</v>
      </c>
      <c r="AA12" s="30" t="s">
        <v>43</v>
      </c>
      <c r="AB12" s="30" t="s">
        <v>44</v>
      </c>
      <c r="AC12" s="30" t="s">
        <v>45</v>
      </c>
      <c r="AD12" s="30" t="s">
        <v>46</v>
      </c>
      <c r="AE12" s="30" t="s">
        <v>47</v>
      </c>
      <c r="AF12" s="30" t="s">
        <v>48</v>
      </c>
    </row>
    <row r="13" s="24" customFormat="true" ht="15" hidden="false" customHeight="true" outlineLevel="0" collapsed="false">
      <c r="A13" s="21"/>
      <c r="B13" s="31" t="s">
        <v>49</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row>
    <row r="14" s="24" customFormat="true" ht="15" hidden="false" customHeight="true" outlineLevel="0" collapsed="false">
      <c r="A14" s="21" t="n">
        <v>1</v>
      </c>
      <c r="B14" s="33" t="s">
        <v>50</v>
      </c>
      <c r="C14" s="34" t="n">
        <f aca="false">SUM(D14:AF14)</f>
        <v>0</v>
      </c>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row>
    <row r="15" s="24" customFormat="true" ht="15" hidden="false" customHeight="true" outlineLevel="0" collapsed="false">
      <c r="A15" s="21"/>
      <c r="B15" s="31" t="s">
        <v>51</v>
      </c>
      <c r="C15" s="32" t="n">
        <f aca="false">SUM(D15:AF15)</f>
        <v>0</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row>
    <row r="16" s="24" customFormat="true" ht="18" hidden="false" customHeight="true" outlineLevel="0" collapsed="false">
      <c r="A16" s="21" t="n">
        <v>2</v>
      </c>
      <c r="B16" s="33" t="s">
        <v>52</v>
      </c>
      <c r="C16" s="34" t="n">
        <f aca="false">SUM(D16:AF16)</f>
        <v>0</v>
      </c>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row>
    <row r="17" s="24" customFormat="true" ht="18" hidden="false" customHeight="true" outlineLevel="0" collapsed="false">
      <c r="A17" s="21" t="n">
        <v>3</v>
      </c>
      <c r="B17" s="33" t="s">
        <v>53</v>
      </c>
      <c r="C17" s="34" t="n">
        <f aca="false">SUM(D17:AF17)</f>
        <v>0</v>
      </c>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row>
    <row r="18" s="24" customFormat="true" ht="18" hidden="false" customHeight="true" outlineLevel="0" collapsed="false">
      <c r="A18" s="21" t="n">
        <v>4</v>
      </c>
      <c r="B18" s="36" t="s">
        <v>54</v>
      </c>
      <c r="C18" s="37" t="e">
        <f aca="false">C16/C14</f>
        <v>#DIV/0!</v>
      </c>
      <c r="D18" s="37" t="e">
        <f aca="false">D16/D$14</f>
        <v>#DIV/0!</v>
      </c>
      <c r="E18" s="37" t="e">
        <f aca="false">E16/E$14</f>
        <v>#DIV/0!</v>
      </c>
      <c r="F18" s="37" t="e">
        <f aca="false">F16/F$14</f>
        <v>#DIV/0!</v>
      </c>
      <c r="G18" s="37" t="e">
        <f aca="false">G16/G$14</f>
        <v>#DIV/0!</v>
      </c>
      <c r="H18" s="37" t="e">
        <f aca="false">H16/H$14</f>
        <v>#DIV/0!</v>
      </c>
      <c r="I18" s="37" t="e">
        <f aca="false">I16/I$14</f>
        <v>#DIV/0!</v>
      </c>
      <c r="J18" s="37" t="e">
        <f aca="false">J16/J$14</f>
        <v>#DIV/0!</v>
      </c>
      <c r="K18" s="37" t="e">
        <f aca="false">K16/K$14</f>
        <v>#DIV/0!</v>
      </c>
      <c r="L18" s="37" t="e">
        <f aca="false">L16/L$14</f>
        <v>#DIV/0!</v>
      </c>
      <c r="M18" s="37" t="e">
        <f aca="false">M16/M$14</f>
        <v>#DIV/0!</v>
      </c>
      <c r="N18" s="37" t="e">
        <f aca="false">N16/N$14</f>
        <v>#DIV/0!</v>
      </c>
      <c r="O18" s="37" t="e">
        <f aca="false">O16/O$14</f>
        <v>#DIV/0!</v>
      </c>
      <c r="P18" s="37" t="e">
        <f aca="false">P16/P$14</f>
        <v>#DIV/0!</v>
      </c>
      <c r="Q18" s="37" t="e">
        <f aca="false">Q16/Q$14</f>
        <v>#DIV/0!</v>
      </c>
      <c r="R18" s="37" t="e">
        <f aca="false">R16/R$14</f>
        <v>#DIV/0!</v>
      </c>
      <c r="S18" s="37" t="e">
        <f aca="false">S16/S$14</f>
        <v>#DIV/0!</v>
      </c>
      <c r="T18" s="37" t="e">
        <f aca="false">T16/T$14</f>
        <v>#DIV/0!</v>
      </c>
      <c r="U18" s="37" t="e">
        <f aca="false">U16/U$14</f>
        <v>#DIV/0!</v>
      </c>
      <c r="V18" s="37" t="e">
        <f aca="false">V16/V$14</f>
        <v>#DIV/0!</v>
      </c>
      <c r="W18" s="37" t="e">
        <f aca="false">W16/W$14</f>
        <v>#DIV/0!</v>
      </c>
      <c r="X18" s="37" t="e">
        <f aca="false">X16/X$14</f>
        <v>#DIV/0!</v>
      </c>
      <c r="Y18" s="37" t="e">
        <f aca="false">Y16/Y$14</f>
        <v>#DIV/0!</v>
      </c>
      <c r="Z18" s="37" t="e">
        <f aca="false">Z16/Z$14</f>
        <v>#DIV/0!</v>
      </c>
      <c r="AA18" s="37" t="e">
        <f aca="false">AA16/AA$14</f>
        <v>#DIV/0!</v>
      </c>
      <c r="AB18" s="37" t="e">
        <f aca="false">AB16/AB$14</f>
        <v>#DIV/0!</v>
      </c>
      <c r="AC18" s="37" t="e">
        <f aca="false">AC16/AC$14</f>
        <v>#DIV/0!</v>
      </c>
      <c r="AD18" s="37" t="e">
        <f aca="false">AD16/AD$14</f>
        <v>#DIV/0!</v>
      </c>
      <c r="AE18" s="37" t="e">
        <f aca="false">AE16/AE$14</f>
        <v>#DIV/0!</v>
      </c>
      <c r="AF18" s="37" t="e">
        <f aca="false">AF16/AF$14</f>
        <v>#DIV/0!</v>
      </c>
    </row>
    <row r="19" s="24" customFormat="true" ht="18" hidden="false" customHeight="true" outlineLevel="0" collapsed="false">
      <c r="A19" s="21" t="n">
        <v>5</v>
      </c>
      <c r="B19" s="36" t="s">
        <v>55</v>
      </c>
      <c r="C19" s="37" t="e">
        <f aca="false">C17/C14</f>
        <v>#DIV/0!</v>
      </c>
      <c r="D19" s="37" t="e">
        <f aca="false">D17/D$14</f>
        <v>#DIV/0!</v>
      </c>
      <c r="E19" s="37" t="e">
        <f aca="false">E17/E$14</f>
        <v>#DIV/0!</v>
      </c>
      <c r="F19" s="37" t="e">
        <f aca="false">F17/F$14</f>
        <v>#DIV/0!</v>
      </c>
      <c r="G19" s="37" t="e">
        <f aca="false">G17/G$14</f>
        <v>#DIV/0!</v>
      </c>
      <c r="H19" s="37" t="e">
        <f aca="false">H17/H$14</f>
        <v>#DIV/0!</v>
      </c>
      <c r="I19" s="37" t="e">
        <f aca="false">I17/I$14</f>
        <v>#DIV/0!</v>
      </c>
      <c r="J19" s="37" t="e">
        <f aca="false">J17/J$14</f>
        <v>#DIV/0!</v>
      </c>
      <c r="K19" s="37" t="e">
        <f aca="false">K17/K$14</f>
        <v>#DIV/0!</v>
      </c>
      <c r="L19" s="37" t="e">
        <f aca="false">L17/L$14</f>
        <v>#DIV/0!</v>
      </c>
      <c r="M19" s="37" t="e">
        <f aca="false">M17/M$14</f>
        <v>#DIV/0!</v>
      </c>
      <c r="N19" s="37" t="e">
        <f aca="false">N17/N$14</f>
        <v>#DIV/0!</v>
      </c>
      <c r="O19" s="37" t="e">
        <f aca="false">O17/O$14</f>
        <v>#DIV/0!</v>
      </c>
      <c r="P19" s="37" t="e">
        <f aca="false">P17/P$14</f>
        <v>#DIV/0!</v>
      </c>
      <c r="Q19" s="37" t="e">
        <f aca="false">Q17/Q$14</f>
        <v>#DIV/0!</v>
      </c>
      <c r="R19" s="37" t="e">
        <f aca="false">R17/R$14</f>
        <v>#DIV/0!</v>
      </c>
      <c r="S19" s="37" t="e">
        <f aca="false">S17/S$14</f>
        <v>#DIV/0!</v>
      </c>
      <c r="T19" s="37" t="e">
        <f aca="false">T17/T$14</f>
        <v>#DIV/0!</v>
      </c>
      <c r="U19" s="37" t="e">
        <f aca="false">U17/U$14</f>
        <v>#DIV/0!</v>
      </c>
      <c r="V19" s="37" t="e">
        <f aca="false">V17/V$14</f>
        <v>#DIV/0!</v>
      </c>
      <c r="W19" s="37" t="e">
        <f aca="false">W17/W$14</f>
        <v>#DIV/0!</v>
      </c>
      <c r="X19" s="37" t="e">
        <f aca="false">X17/X$14</f>
        <v>#DIV/0!</v>
      </c>
      <c r="Y19" s="37" t="e">
        <f aca="false">Y17/Y$14</f>
        <v>#DIV/0!</v>
      </c>
      <c r="Z19" s="37" t="e">
        <f aca="false">Z17/Z$14</f>
        <v>#DIV/0!</v>
      </c>
      <c r="AA19" s="37" t="e">
        <f aca="false">AA17/AA$14</f>
        <v>#DIV/0!</v>
      </c>
      <c r="AB19" s="37" t="e">
        <f aca="false">AB17/AB$14</f>
        <v>#DIV/0!</v>
      </c>
      <c r="AC19" s="37" t="e">
        <f aca="false">AC17/AC$14</f>
        <v>#DIV/0!</v>
      </c>
      <c r="AD19" s="37" t="e">
        <f aca="false">AD17/AD$14</f>
        <v>#DIV/0!</v>
      </c>
      <c r="AE19" s="37" t="e">
        <f aca="false">AE17/AE$14</f>
        <v>#DIV/0!</v>
      </c>
      <c r="AF19" s="37" t="e">
        <f aca="false">AF17/AF$14</f>
        <v>#DIV/0!</v>
      </c>
    </row>
    <row r="20" s="24" customFormat="true" ht="18" hidden="false" customHeight="true" outlineLevel="0" collapsed="false">
      <c r="A20" s="21"/>
      <c r="B20" s="31" t="s">
        <v>56</v>
      </c>
      <c r="C20" s="32" t="n">
        <f aca="false">SUM(D20:AF20)</f>
        <v>0</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row>
    <row r="21" s="42" customFormat="true" ht="18" hidden="false" customHeight="true" outlineLevel="0" collapsed="false">
      <c r="A21" s="38" t="n">
        <v>6</v>
      </c>
      <c r="B21" s="39" t="s">
        <v>57</v>
      </c>
      <c r="C21" s="40" t="n">
        <f aca="false">SUM(D21:AF21)</f>
        <v>0</v>
      </c>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row>
    <row r="22" s="24" customFormat="true" ht="18" hidden="false" customHeight="true" outlineLevel="0" collapsed="false">
      <c r="A22" s="43" t="n">
        <v>7</v>
      </c>
      <c r="B22" s="39" t="s">
        <v>58</v>
      </c>
      <c r="C22" s="34" t="n">
        <f aca="false">SUM(D22:AF22)</f>
        <v>0</v>
      </c>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row>
    <row r="23" s="24" customFormat="true" ht="18" hidden="false" customHeight="true" outlineLevel="0" collapsed="false">
      <c r="A23" s="43" t="n">
        <v>8</v>
      </c>
      <c r="B23" s="39" t="s">
        <v>59</v>
      </c>
      <c r="C23" s="34" t="n">
        <f aca="false">SUM(D23:AF23)</f>
        <v>0</v>
      </c>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row>
    <row r="24" s="24" customFormat="true" ht="18" hidden="false" customHeight="true" outlineLevel="0" collapsed="false">
      <c r="A24" s="43" t="n">
        <v>9</v>
      </c>
      <c r="B24" s="39" t="s">
        <v>60</v>
      </c>
      <c r="C24" s="34" t="n">
        <f aca="false">SUM(D24:AF24)</f>
        <v>0</v>
      </c>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row>
    <row r="25" s="24" customFormat="true" ht="18" hidden="false" customHeight="true" outlineLevel="0" collapsed="false">
      <c r="A25" s="21"/>
      <c r="B25" s="31" t="s">
        <v>61</v>
      </c>
      <c r="C25" s="32" t="n">
        <f aca="false">SUM(D25:AF25)</f>
        <v>0</v>
      </c>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row>
    <row r="26" s="42" customFormat="true" ht="18" hidden="false" customHeight="true" outlineLevel="0" collapsed="false">
      <c r="A26" s="38" t="n">
        <v>10</v>
      </c>
      <c r="B26" s="39" t="s">
        <v>62</v>
      </c>
      <c r="C26" s="40" t="n">
        <f aca="false">SUM(D26:AF26)</f>
        <v>0</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row>
    <row r="27" s="24" customFormat="true" ht="18" hidden="false" customHeight="true" outlineLevel="0" collapsed="false">
      <c r="A27" s="21"/>
      <c r="B27" s="31" t="s">
        <v>63</v>
      </c>
      <c r="C27" s="32" t="n">
        <f aca="false">SUM(D27:AF27)</f>
        <v>0</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row>
    <row r="28" s="42" customFormat="true" ht="18" hidden="false" customHeight="true" outlineLevel="0" collapsed="false">
      <c r="A28" s="38" t="n">
        <v>11</v>
      </c>
      <c r="B28" s="39" t="s">
        <v>64</v>
      </c>
      <c r="C28" s="40" t="n">
        <f aca="false">COUNTIF(D28:AF28,"oui")</f>
        <v>0</v>
      </c>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row>
    <row r="29" s="42" customFormat="true" ht="18" hidden="false" customHeight="true" outlineLevel="0" collapsed="false">
      <c r="A29" s="43" t="n">
        <v>12</v>
      </c>
      <c r="B29" s="39" t="s">
        <v>65</v>
      </c>
      <c r="C29" s="40" t="n">
        <f aca="false">COUNTIF(D29:AF29,"oui")</f>
        <v>0</v>
      </c>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row>
    <row r="30" s="24" customFormat="true" ht="18" hidden="false" customHeight="true" outlineLevel="0" collapsed="false">
      <c r="A30" s="43" t="n">
        <v>15</v>
      </c>
      <c r="B30" s="33" t="s">
        <v>66</v>
      </c>
      <c r="C30" s="34" t="n">
        <f aca="false">SUM(D30:AF30)</f>
        <v>0</v>
      </c>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row>
    <row r="31" s="24" customFormat="true" ht="18" hidden="false" customHeight="true" outlineLevel="0" collapsed="false">
      <c r="A31" s="43" t="n">
        <v>13</v>
      </c>
      <c r="B31" s="33" t="s">
        <v>67</v>
      </c>
      <c r="C31" s="34" t="n">
        <f aca="false">SUM(D31:AF31)</f>
        <v>0</v>
      </c>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row>
    <row r="32" s="24" customFormat="true" ht="18" hidden="false" customHeight="true" outlineLevel="0" collapsed="false">
      <c r="A32" s="43" t="n">
        <v>16</v>
      </c>
      <c r="B32" s="33" t="s">
        <v>68</v>
      </c>
      <c r="C32" s="34" t="n">
        <f aca="false">SUM(D32:AF32)</f>
        <v>0</v>
      </c>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row>
    <row r="33" s="24" customFormat="true" ht="18" hidden="false" customHeight="true" outlineLevel="0" collapsed="false">
      <c r="A33" s="43" t="n">
        <v>14</v>
      </c>
      <c r="B33" s="33" t="s">
        <v>69</v>
      </c>
      <c r="C33" s="34" t="n">
        <f aca="false">SUM(D33:AF33)</f>
        <v>0</v>
      </c>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row>
    <row r="34" s="24" customFormat="true" ht="18" hidden="false" customHeight="true" outlineLevel="0" collapsed="false">
      <c r="A34" s="43" t="n">
        <v>17</v>
      </c>
      <c r="B34" s="33" t="s">
        <v>70</v>
      </c>
      <c r="C34" s="34" t="n">
        <f aca="false">SUM(D34:AF34)</f>
        <v>0</v>
      </c>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row>
    <row r="35" s="24" customFormat="true" ht="18" hidden="false" customHeight="true" outlineLevel="0" collapsed="false">
      <c r="A35" s="43" t="n">
        <v>18</v>
      </c>
      <c r="B35" s="36" t="s">
        <v>71</v>
      </c>
      <c r="C35" s="34" t="n">
        <f aca="false">SUM(D35:AF35)</f>
        <v>0</v>
      </c>
      <c r="D35" s="34" t="n">
        <f aca="false">SUM(D31:D34)</f>
        <v>0</v>
      </c>
      <c r="E35" s="34" t="n">
        <f aca="false">SUM(E31:E34)</f>
        <v>0</v>
      </c>
      <c r="F35" s="34" t="n">
        <f aca="false">SUM(F31:F34)</f>
        <v>0</v>
      </c>
      <c r="G35" s="34" t="n">
        <f aca="false">SUM(G31:G34)</f>
        <v>0</v>
      </c>
      <c r="H35" s="34" t="n">
        <f aca="false">SUM(H31:H34)</f>
        <v>0</v>
      </c>
      <c r="I35" s="34" t="n">
        <f aca="false">SUM(I31:I34)</f>
        <v>0</v>
      </c>
      <c r="J35" s="34" t="n">
        <f aca="false">SUM(J31:J34)</f>
        <v>0</v>
      </c>
      <c r="K35" s="34" t="n">
        <f aca="false">SUM(K31:K34)</f>
        <v>0</v>
      </c>
      <c r="L35" s="34" t="n">
        <f aca="false">SUM(L31:L34)</f>
        <v>0</v>
      </c>
      <c r="M35" s="34" t="n">
        <f aca="false">SUM(M31:M34)</f>
        <v>0</v>
      </c>
      <c r="N35" s="34" t="n">
        <f aca="false">SUM(N31:N34)</f>
        <v>0</v>
      </c>
      <c r="O35" s="34" t="n">
        <f aca="false">SUM(O31:O34)</f>
        <v>0</v>
      </c>
      <c r="P35" s="34" t="n">
        <f aca="false">SUM(P31:P34)</f>
        <v>0</v>
      </c>
      <c r="Q35" s="34" t="n">
        <f aca="false">SUM(Q31:Q34)</f>
        <v>0</v>
      </c>
      <c r="R35" s="34" t="n">
        <f aca="false">SUM(R31:R34)</f>
        <v>0</v>
      </c>
      <c r="S35" s="34" t="n">
        <f aca="false">SUM(S31:S34)</f>
        <v>0</v>
      </c>
      <c r="T35" s="34" t="n">
        <f aca="false">SUM(T31:T34)</f>
        <v>0</v>
      </c>
      <c r="U35" s="34" t="n">
        <f aca="false">SUM(U31:U34)</f>
        <v>0</v>
      </c>
      <c r="V35" s="34" t="n">
        <f aca="false">SUM(V31:V34)</f>
        <v>0</v>
      </c>
      <c r="W35" s="34" t="n">
        <f aca="false">SUM(W31:W34)</f>
        <v>0</v>
      </c>
      <c r="X35" s="34" t="n">
        <f aca="false">SUM(X31:X34)</f>
        <v>0</v>
      </c>
      <c r="Y35" s="34" t="n">
        <f aca="false">SUM(Y31:Y34)</f>
        <v>0</v>
      </c>
      <c r="Z35" s="34" t="n">
        <f aca="false">SUM(Z31:Z34)</f>
        <v>0</v>
      </c>
      <c r="AA35" s="34" t="n">
        <f aca="false">SUM(AA31:AA34)</f>
        <v>0</v>
      </c>
      <c r="AB35" s="34" t="n">
        <f aca="false">SUM(AB31:AB34)</f>
        <v>0</v>
      </c>
      <c r="AC35" s="34" t="n">
        <f aca="false">SUM(AC31:AC34)</f>
        <v>0</v>
      </c>
      <c r="AD35" s="34" t="n">
        <f aca="false">SUM(AD31:AD34)</f>
        <v>0</v>
      </c>
      <c r="AE35" s="34" t="n">
        <f aca="false">SUM(AE31:AE34)</f>
        <v>0</v>
      </c>
      <c r="AF35" s="34" t="n">
        <f aca="false">SUM(AF31:AF34)</f>
        <v>0</v>
      </c>
    </row>
    <row r="36" s="24" customFormat="true" ht="18" hidden="false" customHeight="true" outlineLevel="0" collapsed="false">
      <c r="A36" s="21"/>
      <c r="B36" s="31" t="s">
        <v>72</v>
      </c>
      <c r="C36" s="32" t="n">
        <f aca="false">SUM(D36:AF36)</f>
        <v>0</v>
      </c>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row>
    <row r="37" s="24" customFormat="true" ht="18" hidden="false" customHeight="true" outlineLevel="0" collapsed="false">
      <c r="A37" s="21" t="n">
        <v>19</v>
      </c>
      <c r="B37" s="33" t="s">
        <v>73</v>
      </c>
      <c r="C37" s="34" t="e">
        <f aca="false">COUNTIF(D37:AF37,#NAME?)</f>
        <v>#NAME?</v>
      </c>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row>
    <row r="38" s="24" customFormat="true" ht="18" hidden="false" customHeight="true" outlineLevel="0" collapsed="false">
      <c r="A38" s="21" t="n">
        <v>20</v>
      </c>
      <c r="B38" s="33" t="s">
        <v>74</v>
      </c>
      <c r="C38" s="34" t="n">
        <f aca="false">SUM(D38:AF38)</f>
        <v>0</v>
      </c>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row>
    <row r="39" s="24" customFormat="true" ht="18" hidden="false" customHeight="true" outlineLevel="0" collapsed="false">
      <c r="A39" s="21" t="n">
        <v>21</v>
      </c>
      <c r="B39" s="33" t="s">
        <v>75</v>
      </c>
      <c r="C39" s="34" t="n">
        <f aca="false">SUM(D39:AF39)</f>
        <v>0</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row>
    <row r="40" s="24" customFormat="true" ht="18" hidden="false" customHeight="true" outlineLevel="0" collapsed="false">
      <c r="A40" s="21" t="n">
        <v>22</v>
      </c>
      <c r="B40" s="33" t="s">
        <v>76</v>
      </c>
      <c r="C40" s="34" t="e">
        <f aca="false">COUNTIF(D40:AF40,#NAME?)</f>
        <v>#NAME?</v>
      </c>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row>
    <row r="42" customFormat="false" ht="25.5" hidden="false" customHeight="true" outlineLevel="0" collapsed="false">
      <c r="B42" s="44" t="s">
        <v>77</v>
      </c>
    </row>
    <row r="52" customFormat="false" ht="25.5" hidden="false" customHeight="true" outlineLevel="0" collapsed="false">
      <c r="B52" s="11"/>
      <c r="C52" s="11"/>
      <c r="D52" s="11"/>
      <c r="E52" s="11"/>
      <c r="F52" s="11"/>
      <c r="G52" s="11"/>
      <c r="H52" s="11"/>
      <c r="I52" s="11"/>
      <c r="J52" s="11"/>
    </row>
  </sheetData>
  <mergeCells count="4">
    <mergeCell ref="B7:J7"/>
    <mergeCell ref="B8:J8"/>
    <mergeCell ref="B9:J9"/>
    <mergeCell ref="B52:J52"/>
  </mergeCells>
  <printOptions headings="false" gridLines="false" gridLinesSet="true" horizontalCentered="false" verticalCentered="false"/>
  <pageMargins left="0.39375" right="0.39375" top="0.196527777777778" bottom="0.196527777777778" header="0.511811023622047" footer="0.196527777777778"/>
  <pageSetup paperSize="9" scale="100" fitToWidth="2" fitToHeight="1" pageOrder="downThenOver" orientation="landscape" blackAndWhite="false" draft="false" cellComments="none" horizontalDpi="300" verticalDpi="300" copies="1"/>
  <headerFooter differentFirst="false" differentOddEven="false">
    <oddHeader/>
    <oddFooter>&amp;LDGESCO B3-2&amp;R02 mars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Valued Acer Customer</cp:lastModifiedBy>
  <cp:lastPrinted>2010-03-02T16:24:13Z</cp:lastPrinted>
  <dcterms:modified xsi:type="dcterms:W3CDTF">2010-03-07T09:37:04Z</dcterms:modified>
  <cp:revision>0</cp:revision>
  <dc:subject/>
  <dc:title/>
</cp:coreProperties>
</file>